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9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858899.3626</v>
      </c>
      <c r="D19" s="19" t="n">
        <v>1509428.78</v>
      </c>
      <c r="E19" s="19" t="n">
        <v>1343239.9</v>
      </c>
      <c r="F19" s="20" t="n">
        <v>388969.89</v>
      </c>
      <c r="G19" s="21" t="n">
        <f aca="false">D19+D20-C19-F19-F20</f>
        <v>-1152712.352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50787.48</v>
      </c>
      <c r="E20" s="19" t="n">
        <v>725790.85</v>
      </c>
      <c r="F20" s="20" t="n">
        <v>165059.3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08548.52</v>
      </c>
      <c r="D21" s="20" t="n">
        <v>277531</v>
      </c>
      <c r="E21" s="20" t="n">
        <v>268557.56</v>
      </c>
      <c r="F21" s="20" t="n">
        <v>62321.19</v>
      </c>
      <c r="G21" s="21" t="n">
        <f aca="false">D21+D22+D23-C21-F21-F22-F23</f>
        <v>-170673.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42823.45</v>
      </c>
      <c r="E22" s="20" t="n">
        <v>518472.74</v>
      </c>
      <c r="F22" s="20" t="n">
        <v>107495.3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377.13</v>
      </c>
      <c r="E23" s="20" t="n">
        <v>5021.19</v>
      </c>
      <c r="F23" s="20" t="n">
        <v>11285.2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667447.8826</v>
      </c>
      <c r="D24" s="24" t="n">
        <f aca="false">SUM(D19:D23)</f>
        <v>3079193.58</v>
      </c>
      <c r="E24" s="24" t="n">
        <f aca="false">SUM(E19:E23)</f>
        <v>2861082.24</v>
      </c>
      <c r="F24" s="24" t="n">
        <f aca="false">SUM(F19:F23)</f>
        <v>735131.06</v>
      </c>
      <c r="G24" s="24" t="n">
        <f aca="false">SUM(G19:G23)</f>
        <v>-1323385.36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7696.22</v>
      </c>
      <c r="D30" s="20" t="n">
        <v>86757.52</v>
      </c>
      <c r="E30" s="20" t="n">
        <v>12856.91</v>
      </c>
      <c r="F30" s="20" t="n">
        <v>87696.22</v>
      </c>
      <c r="G30" s="20" t="n">
        <f aca="false">C30-E30-F30</f>
        <v>-12856.9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76761.24</v>
      </c>
      <c r="D31" s="20" t="n">
        <v>371932.25</v>
      </c>
      <c r="E31" s="20" t="n">
        <v>59572.08</v>
      </c>
      <c r="F31" s="20" t="n">
        <v>376761.24</v>
      </c>
      <c r="G31" s="20" t="n">
        <f aca="false">C31-E31-F31</f>
        <v>-59572.0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7539.4</v>
      </c>
      <c r="D32" s="20" t="n">
        <v>373786.9</v>
      </c>
      <c r="E32" s="20" t="n">
        <v>60713.31</v>
      </c>
      <c r="F32" s="20" t="n">
        <v>437933.285725113</v>
      </c>
      <c r="G32" s="20" t="n">
        <f aca="false">C32-E32-F32</f>
        <v>-121107.19572511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5871.62</v>
      </c>
      <c r="D33" s="20" t="n">
        <v>94932.58</v>
      </c>
      <c r="E33" s="20" t="n">
        <v>15646.23</v>
      </c>
      <c r="F33" s="20" t="n">
        <v>95871.62</v>
      </c>
      <c r="G33" s="20" t="n">
        <f aca="false">C33-E33-F33</f>
        <v>-15646.2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81006.88</v>
      </c>
      <c r="D34" s="20" t="n">
        <v>80044.78</v>
      </c>
      <c r="E34" s="20" t="n">
        <v>12616.28</v>
      </c>
      <c r="F34" s="20" t="n">
        <v>81006.88</v>
      </c>
      <c r="G34" s="20" t="n">
        <f aca="false">C34-E34-F34</f>
        <v>-12616.2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13065.56</v>
      </c>
      <c r="D35" s="20" t="n">
        <v>210701.2</v>
      </c>
      <c r="E35" s="20" t="n">
        <v>32353.42</v>
      </c>
      <c r="F35" s="20" t="n">
        <v>213065.56</v>
      </c>
      <c r="G35" s="20" t="n">
        <f aca="false">C35-E35-F35</f>
        <v>-32353.4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1618.66</v>
      </c>
      <c r="D36" s="20" t="n">
        <v>41034.84</v>
      </c>
      <c r="E36" s="20" t="n">
        <v>6091.07</v>
      </c>
      <c r="F36" s="20" t="n">
        <v>41618.66</v>
      </c>
      <c r="G36" s="20" t="n">
        <f aca="false">C36-E36-F36</f>
        <v>-6091.0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9976.77</v>
      </c>
      <c r="D37" s="20" t="n">
        <v>29876.52</v>
      </c>
      <c r="E37" s="20" t="n">
        <v>6935.39</v>
      </c>
      <c r="F37" s="20" t="n">
        <v>29976.77</v>
      </c>
      <c r="G37" s="20" t="n">
        <f aca="false">C37-E37-F37</f>
        <v>-6935.3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1201.59</v>
      </c>
      <c r="D38" s="20" t="n">
        <v>70785.62</v>
      </c>
      <c r="E38" s="20" t="n">
        <v>16975.46</v>
      </c>
      <c r="F38" s="20" t="n">
        <v>71201.59</v>
      </c>
      <c r="G38" s="20" t="n">
        <f aca="false">C38-E38-F38</f>
        <v>-16975.4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32386.29</v>
      </c>
      <c r="D40" s="20" t="n">
        <v>229283.45</v>
      </c>
      <c r="E40" s="20" t="n">
        <v>35909.67</v>
      </c>
      <c r="F40" s="20" t="n">
        <v>232386.29</v>
      </c>
      <c r="G40" s="20" t="n">
        <f aca="false">C40-E40-F40</f>
        <v>-35909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4654.01</v>
      </c>
      <c r="D41" s="20" t="n">
        <v>93588.72</v>
      </c>
      <c r="E41" s="20" t="n">
        <v>14993.7</v>
      </c>
      <c r="F41" s="20" t="n">
        <v>94654.01</v>
      </c>
      <c r="G41" s="20" t="n">
        <f aca="false">C41-E41-F41</f>
        <v>-14993.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615.32</v>
      </c>
      <c r="D44" s="20" t="n">
        <v>397.74</v>
      </c>
      <c r="E44" s="20" t="n">
        <v>743.85</v>
      </c>
      <c r="F44" s="20" t="n">
        <v>615.32</v>
      </c>
      <c r="G44" s="20" t="n">
        <f aca="false">C44-E44-F44</f>
        <v>-743.8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702393.56</v>
      </c>
      <c r="D45" s="29" t="n">
        <f aca="false">SUM(D30:D44)</f>
        <v>1683122.12</v>
      </c>
      <c r="E45" s="29" t="n">
        <f aca="false">SUM(E30:E44)</f>
        <v>275407.37</v>
      </c>
      <c r="F45" s="29" t="n">
        <f aca="false">SUM(F30:F44)</f>
        <v>1762787.44572511</v>
      </c>
      <c r="G45" s="29" t="n">
        <f aca="false">SUM(G30:G44)</f>
        <v>-335801.2557251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90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3000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52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486.703679483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610.377142271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8236.20490335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37933.28572511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10538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781587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544204.3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37382.7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8Z</dcterms:created>
  <dc:creator>1</dc:creator>
  <dc:description/>
  <dc:language>en-US</dc:language>
  <cp:lastModifiedBy>1</cp:lastModifiedBy>
  <dcterms:modified xsi:type="dcterms:W3CDTF">2014-03-14T06:45:49Z</dcterms:modified>
  <cp:revision>0</cp:revision>
  <dc:subject/>
  <dc:title/>
</cp:coreProperties>
</file>